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WiseSummeryReport_0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t xml:space="preserve">      CENTRAL ELECTRICITY AUTHORITY 
           G O &amp; D WING 
           OPERATION PERFORMANCE MONITORING DIVISION</t>
  </si>
  <si>
    <t xml:space="preserve">SUB- REPORT 9 </t>
  </si>
  <si>
    <t xml:space="preserve">                                                    ENERGYWISE - PERFORMANCE STATUS ALL INDIA - REGIONWISE</t>
  </si>
  <si>
    <t xml:space="preserve">PERIOD:OCT-2024 VIS-A-VIS  OCT-2023 AND  APR-OCT-2024 VIS-A-VIS APR-OCT-2023</t>
  </si>
  <si>
    <t xml:space="preserve"> SECTOR WISE DETAILS - STATE SECTOR (HYDRO)</t>
  </si>
  <si>
    <t xml:space="preserve">Category /
Sectors/
Utility</t>
  </si>
  <si>
    <t xml:space="preserve">Monitered Capacity (MW)</t>
  </si>
  <si>
    <t xml:space="preserve">Target </t>
  </si>
  <si>
    <t xml:space="preserve">GENERATION (GWH)</t>
  </si>
  <si>
    <t xml:space="preserve">PLANT LOAD FACTOR (%)</t>
  </si>
  <si>
    <t xml:space="preserve">Oct-2024</t>
  </si>
  <si>
    <t xml:space="preserve">APRIL 2024- Oct-2024</t>
  </si>
  <si>
    <t xml:space="preserve">PROGRAM</t>
  </si>
  <si>
    <t xml:space="preserve">ACTUAL*</t>
  </si>
  <si>
    <t xml:space="preserve">ACTUAL SAME MONTH</t>
  </si>
  <si>
    <t xml:space="preserve">% OF
PRO-
GRAM
(4/3)</t>
  </si>
  <si>
    <t xml:space="preserve">% OF
LAST
YEAR
(4/5)</t>
  </si>
  <si>
    <t xml:space="preserve">% OF PROGRAM
(9/8)</t>
  </si>
  <si>
    <t xml:space="preserve">% OF
 LAST
YEAR
(9/10)</t>
  </si>
  <si>
    <t xml:space="preserve">ACTUAL
SAME
MONTH</t>
  </si>
  <si>
    <t xml:space="preserve">ACTUAL
SAME
PERIOD</t>
  </si>
  <si>
    <t xml:space="preserve">Apr 2024 to  Mar 2025</t>
  </si>
  <si>
    <t xml:space="preserve">2023-24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STATE SECTOR  HYDRO</t>
  </si>
  <si>
    <t xml:space="preserve">HPPCL</t>
  </si>
  <si>
    <t xml:space="preserve">HPSEB</t>
  </si>
  <si>
    <t xml:space="preserve">JKSPDC</t>
  </si>
  <si>
    <t xml:space="preserve">PSPCL</t>
  </si>
  <si>
    <t xml:space="preserve">RRVUNL</t>
  </si>
  <si>
    <t xml:space="preserve">UJVNL</t>
  </si>
  <si>
    <t xml:space="preserve">UPJVNL</t>
  </si>
  <si>
    <t xml:space="preserve">CSPGCL</t>
  </si>
  <si>
    <t xml:space="preserve">GSECL</t>
  </si>
  <si>
    <t xml:space="preserve">MAHAGENCO</t>
  </si>
  <si>
    <t xml:space="preserve">MPPGCL</t>
  </si>
  <si>
    <t xml:space="preserve">SSNNL</t>
  </si>
  <si>
    <t xml:space="preserve">APGENCO</t>
  </si>
  <si>
    <t xml:space="preserve">KPCL</t>
  </si>
  <si>
    <t xml:space="preserve">KSEB</t>
  </si>
  <si>
    <t xml:space="preserve">POLAVARAM AUTHORITY</t>
  </si>
  <si>
    <t xml:space="preserve">TANGEDCO</t>
  </si>
  <si>
    <t xml:space="preserve">TSGENCO</t>
  </si>
  <si>
    <t xml:space="preserve">JUUNL</t>
  </si>
  <si>
    <t xml:space="preserve">OHPC</t>
  </si>
  <si>
    <t xml:space="preserve">TUL</t>
  </si>
  <si>
    <t xml:space="preserve">WBSEDCL</t>
  </si>
  <si>
    <t xml:space="preserve">APGCL</t>
  </si>
  <si>
    <t xml:space="preserve">MeE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7"/>
    <col collapsed="false" customWidth="true" hidden="false" outlineLevel="0" max="3" min="2" style="0" width="10.07"/>
    <col collapsed="false" customWidth="true" hidden="false" outlineLevel="0" max="8" min="8" style="0" width="7.72"/>
    <col collapsed="false" customWidth="true" hidden="false" outlineLevel="0" max="13" min="13" style="0" width="7.72"/>
    <col collapsed="false" customWidth="true" hidden="false" outlineLevel="0" max="14" min="14" style="0" width="7.22"/>
    <col collapsed="false" customWidth="true" hidden="false" outlineLevel="0" max="15" min="15" style="0" width="6.21"/>
    <col collapsed="false" customWidth="true" hidden="false" outlineLevel="0" max="16" min="16" style="0" width="5.53"/>
    <col collapsed="false" customWidth="true" hidden="false" outlineLevel="0" max="17" min="17" style="0" width="0.33"/>
    <col collapsed="false" customWidth="true" hidden="false" outlineLevel="0" max="18" min="18" style="0" width="7.22"/>
    <col collapsed="false" customWidth="true" hidden="false" outlineLevel="0" max="19" min="19" style="0" width="6.71"/>
    <col collapsed="false" customWidth="true" hidden="false" outlineLevel="0" max="20" min="20" style="0" width="5.87"/>
  </cols>
  <sheetData>
    <row r="1" customFormat="false" ht="15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3" t="s">
        <v>1</v>
      </c>
      <c r="T1" s="3"/>
    </row>
    <row r="2" customFormat="false" ht="27" hidden="false" customHeight="tru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15" hidden="false" customHeight="true" outlineLevel="0" collapsed="false">
      <c r="A3" s="1"/>
      <c r="B3" s="1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1"/>
      <c r="R3" s="1"/>
      <c r="S3" s="1"/>
      <c r="T3" s="1"/>
    </row>
    <row r="4" customFormat="false" ht="17" hidden="false" customHeight="true" outlineLevel="0" collapsed="false">
      <c r="A4" s="1"/>
      <c r="B4" s="1"/>
      <c r="C4" s="5" t="s">
        <v>3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1"/>
      <c r="R4" s="1"/>
      <c r="S4" s="1"/>
      <c r="T4" s="1"/>
    </row>
    <row r="5" customFormat="false" ht="16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6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/>
      <c r="F6" s="7"/>
      <c r="G6" s="7"/>
      <c r="H6" s="7"/>
      <c r="I6" s="7"/>
      <c r="J6" s="7"/>
      <c r="K6" s="7"/>
      <c r="L6" s="7"/>
      <c r="M6" s="7"/>
      <c r="N6" s="7" t="s">
        <v>9</v>
      </c>
      <c r="O6" s="7"/>
      <c r="P6" s="7"/>
      <c r="Q6" s="7"/>
      <c r="R6" s="7"/>
      <c r="S6" s="7"/>
      <c r="T6" s="7"/>
    </row>
    <row r="7" customFormat="false" ht="14" hidden="false" customHeight="true" outlineLevel="0" collapsed="false">
      <c r="A7" s="7"/>
      <c r="B7" s="7"/>
      <c r="C7" s="7"/>
      <c r="D7" s="7" t="s">
        <v>10</v>
      </c>
      <c r="E7" s="7"/>
      <c r="F7" s="7"/>
      <c r="G7" s="7"/>
      <c r="H7" s="7"/>
      <c r="I7" s="7" t="s">
        <v>11</v>
      </c>
      <c r="J7" s="7"/>
      <c r="K7" s="7"/>
      <c r="L7" s="7"/>
      <c r="M7" s="7"/>
      <c r="N7" s="7" t="s">
        <v>10</v>
      </c>
      <c r="O7" s="7"/>
      <c r="P7" s="7"/>
      <c r="Q7" s="7"/>
      <c r="R7" s="7" t="s">
        <v>11</v>
      </c>
      <c r="S7" s="7"/>
      <c r="T7" s="7"/>
    </row>
    <row r="8" customFormat="false" ht="23" hidden="false" customHeight="true" outlineLevel="0" collapsed="false">
      <c r="A8" s="7"/>
      <c r="B8" s="7"/>
      <c r="C8" s="7"/>
      <c r="D8" s="7" t="s">
        <v>12</v>
      </c>
      <c r="E8" s="7" t="s">
        <v>13</v>
      </c>
      <c r="F8" s="8" t="s">
        <v>14</v>
      </c>
      <c r="G8" s="7" t="s">
        <v>15</v>
      </c>
      <c r="H8" s="7" t="s">
        <v>16</v>
      </c>
      <c r="I8" s="7" t="s">
        <v>12</v>
      </c>
      <c r="J8" s="7" t="s">
        <v>13</v>
      </c>
      <c r="K8" s="1"/>
      <c r="L8" s="7" t="s">
        <v>17</v>
      </c>
      <c r="M8" s="7" t="s">
        <v>18</v>
      </c>
      <c r="N8" s="7" t="s">
        <v>12</v>
      </c>
      <c r="O8" s="7" t="s">
        <v>13</v>
      </c>
      <c r="P8" s="8" t="s">
        <v>19</v>
      </c>
      <c r="Q8" s="8"/>
      <c r="R8" s="7" t="s">
        <v>12</v>
      </c>
      <c r="S8" s="7" t="s">
        <v>13</v>
      </c>
      <c r="T8" s="8" t="s">
        <v>20</v>
      </c>
    </row>
    <row r="9" customFormat="false" ht="9" hidden="false" customHeight="true" outlineLevel="0" collapsed="false">
      <c r="A9" s="7"/>
      <c r="B9" s="7"/>
      <c r="C9" s="9" t="s">
        <v>21</v>
      </c>
      <c r="D9" s="7"/>
      <c r="E9" s="7"/>
      <c r="F9" s="8"/>
      <c r="G9" s="7"/>
      <c r="H9" s="7"/>
      <c r="I9" s="7"/>
      <c r="J9" s="7"/>
      <c r="K9" s="1"/>
      <c r="L9" s="7"/>
      <c r="M9" s="7"/>
      <c r="N9" s="7"/>
      <c r="O9" s="7"/>
      <c r="P9" s="8"/>
      <c r="Q9" s="8"/>
      <c r="R9" s="7"/>
      <c r="S9" s="7"/>
      <c r="T9" s="8"/>
    </row>
    <row r="10" customFormat="false" ht="1" hidden="false" customHeight="true" outlineLevel="0" collapsed="false">
      <c r="A10" s="7"/>
      <c r="B10" s="7"/>
      <c r="C10" s="9"/>
      <c r="D10" s="7"/>
      <c r="E10" s="7"/>
      <c r="F10" s="8"/>
      <c r="G10" s="7"/>
      <c r="H10" s="7"/>
      <c r="I10" s="7"/>
      <c r="J10" s="7"/>
      <c r="K10" s="1"/>
      <c r="L10" s="7"/>
      <c r="M10" s="7"/>
      <c r="N10" s="7"/>
      <c r="O10" s="7"/>
      <c r="P10" s="10" t="s">
        <v>22</v>
      </c>
      <c r="Q10" s="10"/>
      <c r="R10" s="7"/>
      <c r="S10" s="7"/>
      <c r="T10" s="8"/>
    </row>
    <row r="11" customFormat="false" ht="1" hidden="false" customHeight="true" outlineLevel="0" collapsed="false">
      <c r="A11" s="7"/>
      <c r="B11" s="7"/>
      <c r="C11" s="9"/>
      <c r="D11" s="7"/>
      <c r="E11" s="7"/>
      <c r="F11" s="8"/>
      <c r="G11" s="7"/>
      <c r="H11" s="7"/>
      <c r="I11" s="7"/>
      <c r="J11" s="7"/>
      <c r="K11" s="10" t="s">
        <v>22</v>
      </c>
      <c r="L11" s="7"/>
      <c r="M11" s="7"/>
      <c r="N11" s="7"/>
      <c r="O11" s="7"/>
      <c r="P11" s="10"/>
      <c r="Q11" s="10"/>
      <c r="R11" s="7"/>
      <c r="S11" s="7"/>
      <c r="T11" s="8"/>
    </row>
    <row r="12" customFormat="false" ht="10" hidden="false" customHeight="true" outlineLevel="0" collapsed="false">
      <c r="A12" s="7"/>
      <c r="B12" s="7"/>
      <c r="C12" s="9"/>
      <c r="D12" s="7"/>
      <c r="E12" s="7"/>
      <c r="F12" s="10" t="s">
        <v>22</v>
      </c>
      <c r="G12" s="7"/>
      <c r="H12" s="7"/>
      <c r="I12" s="7"/>
      <c r="J12" s="7"/>
      <c r="K12" s="10"/>
      <c r="L12" s="7"/>
      <c r="M12" s="7"/>
      <c r="N12" s="7"/>
      <c r="O12" s="7"/>
      <c r="P12" s="10"/>
      <c r="Q12" s="10"/>
      <c r="R12" s="7"/>
      <c r="S12" s="7"/>
      <c r="T12" s="10" t="s">
        <v>22</v>
      </c>
    </row>
    <row r="13" customFormat="false" ht="1" hidden="false" customHeight="true" outlineLevel="0" collapsed="false">
      <c r="A13" s="7"/>
      <c r="B13" s="7"/>
      <c r="C13" s="9"/>
      <c r="D13" s="7"/>
      <c r="E13" s="7"/>
      <c r="F13" s="10"/>
      <c r="G13" s="7"/>
      <c r="H13" s="7"/>
      <c r="I13" s="7"/>
      <c r="J13" s="7"/>
      <c r="K13" s="10"/>
      <c r="L13" s="7"/>
      <c r="M13" s="7"/>
      <c r="N13" s="7"/>
      <c r="O13" s="7"/>
      <c r="P13" s="1"/>
      <c r="Q13" s="1"/>
      <c r="R13" s="7"/>
      <c r="S13" s="7"/>
      <c r="T13" s="10"/>
    </row>
    <row r="14" customFormat="false" ht="10" hidden="false" customHeight="true" outlineLevel="0" collapsed="false">
      <c r="A14" s="7"/>
      <c r="B14" s="11" t="s">
        <v>23</v>
      </c>
      <c r="C14" s="11" t="s">
        <v>24</v>
      </c>
      <c r="D14" s="11" t="s">
        <v>25</v>
      </c>
      <c r="E14" s="11" t="s">
        <v>26</v>
      </c>
      <c r="F14" s="11" t="s">
        <v>27</v>
      </c>
      <c r="G14" s="11" t="s">
        <v>28</v>
      </c>
      <c r="H14" s="11" t="s">
        <v>29</v>
      </c>
      <c r="I14" s="11" t="s">
        <v>30</v>
      </c>
      <c r="J14" s="11" t="s">
        <v>31</v>
      </c>
      <c r="K14" s="11" t="s">
        <v>32</v>
      </c>
      <c r="L14" s="11" t="s">
        <v>33</v>
      </c>
      <c r="M14" s="11" t="s">
        <v>34</v>
      </c>
      <c r="N14" s="11" t="s">
        <v>35</v>
      </c>
      <c r="O14" s="11" t="s">
        <v>36</v>
      </c>
      <c r="P14" s="11" t="s">
        <v>37</v>
      </c>
      <c r="Q14" s="11"/>
      <c r="R14" s="11" t="s">
        <v>38</v>
      </c>
      <c r="S14" s="11" t="s">
        <v>39</v>
      </c>
      <c r="T14" s="11" t="s">
        <v>40</v>
      </c>
    </row>
    <row r="15" customFormat="false" ht="14" hidden="false" customHeight="true" outlineLevel="0" collapsed="false">
      <c r="A15" s="12" t="s">
        <v>41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4" hidden="false" customHeight="true" outlineLevel="0" collapsed="false">
      <c r="A16" s="13" t="s">
        <v>42</v>
      </c>
      <c r="B16" s="14" t="n">
        <v>406</v>
      </c>
      <c r="C16" s="14" t="n">
        <v>890</v>
      </c>
      <c r="D16" s="14" t="n">
        <v>72</v>
      </c>
      <c r="E16" s="14" t="n">
        <v>58.02</v>
      </c>
      <c r="F16" s="14" t="n">
        <v>56.78</v>
      </c>
      <c r="G16" s="14" t="n">
        <v>80.5833333333333</v>
      </c>
      <c r="H16" s="14" t="n">
        <v>102.183867559</v>
      </c>
      <c r="I16" s="14" t="n">
        <v>749</v>
      </c>
      <c r="J16" s="14" t="n">
        <v>795.66</v>
      </c>
      <c r="K16" s="14" t="n">
        <v>704.38</v>
      </c>
      <c r="L16" s="14" t="n">
        <v>106.229639519359</v>
      </c>
      <c r="M16" s="14" t="n">
        <v>112.958914222437</v>
      </c>
      <c r="N16" s="15"/>
      <c r="O16" s="15"/>
      <c r="P16" s="15"/>
      <c r="Q16" s="15"/>
      <c r="R16" s="15"/>
      <c r="S16" s="15"/>
      <c r="T16" s="16"/>
    </row>
    <row r="17" customFormat="false" ht="14" hidden="false" customHeight="true" outlineLevel="0" collapsed="false">
      <c r="A17" s="13" t="s">
        <v>43</v>
      </c>
      <c r="B17" s="14" t="n">
        <v>372</v>
      </c>
      <c r="C17" s="14" t="n">
        <v>1693</v>
      </c>
      <c r="D17" s="14" t="n">
        <v>131</v>
      </c>
      <c r="E17" s="14" t="n">
        <v>126.79</v>
      </c>
      <c r="F17" s="14" t="n">
        <v>82.32</v>
      </c>
      <c r="G17" s="14" t="n">
        <v>96.7862595419848</v>
      </c>
      <c r="H17" s="14" t="n">
        <v>154.020894071915</v>
      </c>
      <c r="I17" s="14" t="n">
        <v>1332</v>
      </c>
      <c r="J17" s="14" t="n">
        <v>1115.8</v>
      </c>
      <c r="K17" s="14" t="n">
        <v>1077.62</v>
      </c>
      <c r="L17" s="14" t="n">
        <v>83.7687687687688</v>
      </c>
      <c r="M17" s="14" t="n">
        <v>103.542992891743</v>
      </c>
      <c r="N17" s="15"/>
      <c r="O17" s="15"/>
      <c r="P17" s="15"/>
      <c r="Q17" s="15"/>
      <c r="R17" s="15"/>
      <c r="S17" s="15"/>
      <c r="T17" s="16"/>
    </row>
    <row r="18" customFormat="false" ht="14" hidden="false" customHeight="true" outlineLevel="0" collapsed="false">
      <c r="A18" s="13" t="s">
        <v>44</v>
      </c>
      <c r="B18" s="14" t="n">
        <v>1110</v>
      </c>
      <c r="C18" s="14" t="n">
        <v>5073</v>
      </c>
      <c r="D18" s="14" t="n">
        <v>291</v>
      </c>
      <c r="E18" s="14" t="n">
        <v>281.76</v>
      </c>
      <c r="F18" s="14" t="n">
        <v>283.31</v>
      </c>
      <c r="G18" s="14" t="n">
        <v>96.8247422680412</v>
      </c>
      <c r="H18" s="14" t="n">
        <v>99.452896120857</v>
      </c>
      <c r="I18" s="14" t="n">
        <v>4169</v>
      </c>
      <c r="J18" s="14" t="n">
        <v>4133.97</v>
      </c>
      <c r="K18" s="14" t="n">
        <v>3990.42</v>
      </c>
      <c r="L18" s="14" t="n">
        <v>99.1597505396978</v>
      </c>
      <c r="M18" s="14" t="n">
        <v>103.59736569083</v>
      </c>
      <c r="N18" s="15"/>
      <c r="O18" s="15"/>
      <c r="P18" s="15"/>
      <c r="Q18" s="15"/>
      <c r="R18" s="15"/>
      <c r="S18" s="15"/>
      <c r="T18" s="16"/>
    </row>
    <row r="19" customFormat="false" ht="14" hidden="false" customHeight="true" outlineLevel="0" collapsed="false">
      <c r="A19" s="13" t="s">
        <v>45</v>
      </c>
      <c r="B19" s="14" t="n">
        <v>1051</v>
      </c>
      <c r="C19" s="14" t="n">
        <v>3640</v>
      </c>
      <c r="D19" s="14" t="n">
        <v>277</v>
      </c>
      <c r="E19" s="14" t="n">
        <v>232.34</v>
      </c>
      <c r="F19" s="14" t="n">
        <v>270.77</v>
      </c>
      <c r="G19" s="14" t="n">
        <v>83.8772563176895</v>
      </c>
      <c r="H19" s="14" t="n">
        <v>85.8071425933449</v>
      </c>
      <c r="I19" s="14" t="n">
        <v>2486</v>
      </c>
      <c r="J19" s="14" t="n">
        <v>2622.64</v>
      </c>
      <c r="K19" s="14" t="n">
        <v>2899.08</v>
      </c>
      <c r="L19" s="14" t="n">
        <v>105.496379726468</v>
      </c>
      <c r="M19" s="14" t="n">
        <v>90.4645611711301</v>
      </c>
      <c r="N19" s="15"/>
      <c r="O19" s="15"/>
      <c r="P19" s="15"/>
      <c r="Q19" s="15"/>
      <c r="R19" s="15"/>
      <c r="S19" s="15"/>
      <c r="T19" s="16"/>
    </row>
    <row r="20" customFormat="false" ht="14" hidden="false" customHeight="true" outlineLevel="0" collapsed="false">
      <c r="A20" s="13" t="s">
        <v>46</v>
      </c>
      <c r="B20" s="14" t="n">
        <v>411</v>
      </c>
      <c r="C20" s="14" t="n">
        <v>662</v>
      </c>
      <c r="D20" s="14" t="n">
        <v>41</v>
      </c>
      <c r="E20" s="14" t="n">
        <v>87.14</v>
      </c>
      <c r="F20" s="14" t="n">
        <v>70.5</v>
      </c>
      <c r="G20" s="14" t="n">
        <v>212.536585365854</v>
      </c>
      <c r="H20" s="14" t="n">
        <v>123.602836879433</v>
      </c>
      <c r="I20" s="14" t="n">
        <v>129</v>
      </c>
      <c r="J20" s="14" t="n">
        <v>254.79</v>
      </c>
      <c r="K20" s="14" t="n">
        <v>363.07</v>
      </c>
      <c r="L20" s="14" t="n">
        <v>197.511627906977</v>
      </c>
      <c r="M20" s="14" t="n">
        <v>70.1765499765885</v>
      </c>
      <c r="N20" s="15"/>
      <c r="O20" s="15"/>
      <c r="P20" s="15"/>
      <c r="Q20" s="15"/>
      <c r="R20" s="15"/>
      <c r="S20" s="15"/>
      <c r="T20" s="16"/>
    </row>
    <row r="21" customFormat="false" ht="14" hidden="false" customHeight="true" outlineLevel="0" collapsed="false">
      <c r="A21" s="13" t="s">
        <v>47</v>
      </c>
      <c r="B21" s="14" t="n">
        <v>1372.15</v>
      </c>
      <c r="C21" s="14" t="n">
        <v>5069</v>
      </c>
      <c r="D21" s="14" t="n">
        <v>488</v>
      </c>
      <c r="E21" s="14" t="n">
        <v>413.59</v>
      </c>
      <c r="F21" s="14" t="n">
        <v>368.46</v>
      </c>
      <c r="G21" s="14" t="n">
        <v>84.7520491803279</v>
      </c>
      <c r="H21" s="14" t="n">
        <v>112.248276610758</v>
      </c>
      <c r="I21" s="14" t="n">
        <v>3801</v>
      </c>
      <c r="J21" s="14" t="n">
        <v>3718.83</v>
      </c>
      <c r="K21" s="14" t="n">
        <v>3511.15</v>
      </c>
      <c r="L21" s="14" t="n">
        <v>97.8382004735596</v>
      </c>
      <c r="M21" s="14" t="n">
        <v>105.914871196047</v>
      </c>
      <c r="N21" s="15"/>
      <c r="O21" s="15"/>
      <c r="P21" s="15"/>
      <c r="Q21" s="15"/>
      <c r="R21" s="15"/>
      <c r="S21" s="15"/>
      <c r="T21" s="16"/>
    </row>
    <row r="22" customFormat="false" ht="14" hidden="false" customHeight="true" outlineLevel="0" collapsed="false">
      <c r="A22" s="13" t="s">
        <v>48</v>
      </c>
      <c r="B22" s="14" t="n">
        <v>501.6</v>
      </c>
      <c r="C22" s="14" t="n">
        <v>1215</v>
      </c>
      <c r="D22" s="14" t="n">
        <v>119</v>
      </c>
      <c r="E22" s="14" t="n">
        <v>237.7</v>
      </c>
      <c r="F22" s="14" t="n">
        <v>98.47</v>
      </c>
      <c r="G22" s="14" t="n">
        <v>199.747899159664</v>
      </c>
      <c r="H22" s="14" t="n">
        <v>241.393317761755</v>
      </c>
      <c r="I22" s="14" t="n">
        <v>743</v>
      </c>
      <c r="J22" s="14" t="n">
        <v>843.49</v>
      </c>
      <c r="K22" s="14" t="n">
        <v>606.99</v>
      </c>
      <c r="L22" s="14" t="n">
        <v>113.524899057873</v>
      </c>
      <c r="M22" s="14" t="n">
        <v>138.962750621921</v>
      </c>
      <c r="N22" s="15"/>
      <c r="O22" s="15"/>
      <c r="P22" s="15"/>
      <c r="Q22" s="15"/>
      <c r="R22" s="15"/>
      <c r="S22" s="15"/>
      <c r="T22" s="16"/>
    </row>
    <row r="23" customFormat="false" ht="14" hidden="false" customHeight="true" outlineLevel="0" collapsed="false">
      <c r="A23" s="13" t="s">
        <v>49</v>
      </c>
      <c r="B23" s="14" t="n">
        <v>120</v>
      </c>
      <c r="C23" s="14" t="n">
        <v>274</v>
      </c>
      <c r="D23" s="14" t="n">
        <v>40</v>
      </c>
      <c r="E23" s="14" t="n">
        <v>78.3</v>
      </c>
      <c r="F23" s="14" t="n">
        <v>58.35</v>
      </c>
      <c r="G23" s="14" t="n">
        <v>195.75</v>
      </c>
      <c r="H23" s="14" t="n">
        <v>134.190231362468</v>
      </c>
      <c r="I23" s="14" t="n">
        <v>224</v>
      </c>
      <c r="J23" s="14" t="n">
        <v>276.92</v>
      </c>
      <c r="K23" s="14" t="n">
        <v>243.84</v>
      </c>
      <c r="L23" s="14" t="n">
        <v>123.625</v>
      </c>
      <c r="M23" s="14" t="n">
        <v>113.566272965879</v>
      </c>
      <c r="N23" s="15"/>
      <c r="O23" s="15"/>
      <c r="P23" s="15"/>
      <c r="Q23" s="15"/>
      <c r="R23" s="15"/>
      <c r="S23" s="15"/>
      <c r="T23" s="16"/>
    </row>
    <row r="24" customFormat="false" ht="14" hidden="false" customHeight="true" outlineLevel="0" collapsed="false">
      <c r="A24" s="13" t="s">
        <v>50</v>
      </c>
      <c r="B24" s="14" t="n">
        <v>540</v>
      </c>
      <c r="C24" s="14" t="n">
        <v>1051</v>
      </c>
      <c r="D24" s="14" t="n">
        <v>163</v>
      </c>
      <c r="E24" s="14" t="n">
        <v>228.54</v>
      </c>
      <c r="F24" s="14" t="n">
        <v>83.55</v>
      </c>
      <c r="G24" s="14" t="n">
        <v>140.208588957055</v>
      </c>
      <c r="H24" s="14" t="n">
        <v>273.536804308797</v>
      </c>
      <c r="I24" s="14" t="n">
        <v>745</v>
      </c>
      <c r="J24" s="14" t="n">
        <v>828.77</v>
      </c>
      <c r="K24" s="14" t="n">
        <v>541.59</v>
      </c>
      <c r="L24" s="14" t="n">
        <v>111.244295302013</v>
      </c>
      <c r="M24" s="14" t="n">
        <v>153.025351280489</v>
      </c>
      <c r="N24" s="15"/>
      <c r="O24" s="15"/>
      <c r="P24" s="15"/>
      <c r="Q24" s="15"/>
      <c r="R24" s="15"/>
      <c r="S24" s="15"/>
      <c r="T24" s="16"/>
    </row>
    <row r="25" customFormat="false" ht="14" hidden="false" customHeight="true" outlineLevel="0" collapsed="false">
      <c r="A25" s="13" t="s">
        <v>51</v>
      </c>
      <c r="B25" s="14" t="n">
        <v>2406</v>
      </c>
      <c r="C25" s="14" t="n">
        <v>4051</v>
      </c>
      <c r="D25" s="14" t="n">
        <v>207</v>
      </c>
      <c r="E25" s="14" t="n">
        <v>153.86</v>
      </c>
      <c r="F25" s="14" t="n">
        <v>343.92</v>
      </c>
      <c r="G25" s="14" t="n">
        <v>74.3285024154589</v>
      </c>
      <c r="H25" s="14" t="n">
        <v>44.737148173994</v>
      </c>
      <c r="I25" s="14" t="n">
        <v>2485</v>
      </c>
      <c r="J25" s="14" t="n">
        <v>2063.35</v>
      </c>
      <c r="K25" s="14" t="n">
        <v>2526.99</v>
      </c>
      <c r="L25" s="14" t="n">
        <v>83.0321931589537</v>
      </c>
      <c r="M25" s="14" t="n">
        <v>81.6524798277793</v>
      </c>
      <c r="N25" s="15"/>
      <c r="O25" s="15"/>
      <c r="P25" s="15"/>
      <c r="Q25" s="15"/>
      <c r="R25" s="15"/>
      <c r="S25" s="15"/>
      <c r="T25" s="16"/>
    </row>
    <row r="26" customFormat="false" ht="14" hidden="false" customHeight="true" outlineLevel="0" collapsed="false">
      <c r="A26" s="13" t="s">
        <v>52</v>
      </c>
      <c r="B26" s="14" t="n">
        <v>875</v>
      </c>
      <c r="C26" s="14" t="n">
        <v>2461</v>
      </c>
      <c r="D26" s="14" t="n">
        <v>328</v>
      </c>
      <c r="E26" s="14" t="n">
        <v>268.35</v>
      </c>
      <c r="F26" s="14" t="n">
        <v>265.63</v>
      </c>
      <c r="G26" s="14" t="n">
        <v>81.8140243902439</v>
      </c>
      <c r="H26" s="14" t="n">
        <v>101.023980725069</v>
      </c>
      <c r="I26" s="14" t="n">
        <v>1484</v>
      </c>
      <c r="J26" s="14" t="n">
        <v>1630.69</v>
      </c>
      <c r="K26" s="14" t="n">
        <v>1394.57</v>
      </c>
      <c r="L26" s="14" t="n">
        <v>109.884770889488</v>
      </c>
      <c r="M26" s="14" t="n">
        <v>116.931383867429</v>
      </c>
      <c r="N26" s="15"/>
      <c r="O26" s="15"/>
      <c r="P26" s="15"/>
      <c r="Q26" s="15"/>
      <c r="R26" s="15"/>
      <c r="S26" s="15"/>
      <c r="T26" s="16"/>
    </row>
    <row r="27" customFormat="false" ht="14" hidden="false" customHeight="true" outlineLevel="0" collapsed="false">
      <c r="A27" s="13" t="s">
        <v>53</v>
      </c>
      <c r="B27" s="14" t="n">
        <v>1450</v>
      </c>
      <c r="C27" s="14" t="n">
        <v>3955</v>
      </c>
      <c r="D27" s="14" t="n">
        <v>390</v>
      </c>
      <c r="E27" s="14" t="n">
        <v>749.51</v>
      </c>
      <c r="F27" s="14" t="n">
        <v>525.46</v>
      </c>
      <c r="G27" s="14" t="n">
        <v>192.182051282051</v>
      </c>
      <c r="H27" s="14" t="n">
        <v>142.638830738781</v>
      </c>
      <c r="I27" s="14" t="n">
        <v>2876</v>
      </c>
      <c r="J27" s="14" t="n">
        <v>3654.39</v>
      </c>
      <c r="K27" s="14" t="n">
        <v>2665.69</v>
      </c>
      <c r="L27" s="14" t="n">
        <v>127.065020862309</v>
      </c>
      <c r="M27" s="14" t="n">
        <v>137.089834151758</v>
      </c>
      <c r="N27" s="15"/>
      <c r="O27" s="15"/>
      <c r="P27" s="15"/>
      <c r="Q27" s="15"/>
      <c r="R27" s="15"/>
      <c r="S27" s="15"/>
      <c r="T27" s="16"/>
    </row>
    <row r="28" customFormat="false" ht="14" hidden="false" customHeight="true" outlineLevel="0" collapsed="false">
      <c r="A28" s="13" t="s">
        <v>54</v>
      </c>
      <c r="B28" s="14" t="n">
        <v>1682</v>
      </c>
      <c r="C28" s="14" t="n">
        <v>2927</v>
      </c>
      <c r="D28" s="14" t="n">
        <v>430</v>
      </c>
      <c r="E28" s="14" t="n">
        <v>616.33</v>
      </c>
      <c r="F28" s="14" t="n">
        <v>146.84</v>
      </c>
      <c r="G28" s="14" t="n">
        <v>143.332558139535</v>
      </c>
      <c r="H28" s="14" t="n">
        <v>419.728956687551</v>
      </c>
      <c r="I28" s="14" t="n">
        <v>1778</v>
      </c>
      <c r="J28" s="14" t="n">
        <v>2390.55</v>
      </c>
      <c r="K28" s="14" t="n">
        <v>933.51</v>
      </c>
      <c r="L28" s="14" t="n">
        <v>134.451631046119</v>
      </c>
      <c r="M28" s="14" t="n">
        <v>256.081884500434</v>
      </c>
      <c r="N28" s="15"/>
      <c r="O28" s="15"/>
      <c r="P28" s="15"/>
      <c r="Q28" s="15"/>
      <c r="R28" s="15"/>
      <c r="S28" s="15"/>
      <c r="T28" s="16"/>
    </row>
    <row r="29" customFormat="false" ht="14" hidden="false" customHeight="true" outlineLevel="0" collapsed="false">
      <c r="A29" s="13" t="s">
        <v>55</v>
      </c>
      <c r="B29" s="14" t="n">
        <v>3617.2</v>
      </c>
      <c r="C29" s="14" t="n">
        <v>11537</v>
      </c>
      <c r="D29" s="14" t="n">
        <v>1012</v>
      </c>
      <c r="E29" s="14" t="n">
        <v>1380.03</v>
      </c>
      <c r="F29" s="14" t="n">
        <v>845.48</v>
      </c>
      <c r="G29" s="14" t="n">
        <v>136.366600790514</v>
      </c>
      <c r="H29" s="14" t="n">
        <v>163.224440554478</v>
      </c>
      <c r="I29" s="14" t="n">
        <v>6242</v>
      </c>
      <c r="J29" s="14" t="n">
        <v>7426.28</v>
      </c>
      <c r="K29" s="14" t="n">
        <v>6367.85</v>
      </c>
      <c r="L29" s="14" t="n">
        <v>118.972765139378</v>
      </c>
      <c r="M29" s="14" t="n">
        <v>116.62146564382</v>
      </c>
      <c r="N29" s="15"/>
      <c r="O29" s="15"/>
      <c r="P29" s="15"/>
      <c r="Q29" s="15"/>
      <c r="R29" s="15"/>
      <c r="S29" s="15"/>
      <c r="T29" s="16"/>
    </row>
    <row r="30" customFormat="false" ht="14" hidden="false" customHeight="true" outlineLevel="0" collapsed="false">
      <c r="A30" s="13" t="s">
        <v>56</v>
      </c>
      <c r="B30" s="14" t="n">
        <v>1864.15</v>
      </c>
      <c r="C30" s="14" t="n">
        <v>7519</v>
      </c>
      <c r="D30" s="14" t="n">
        <v>680</v>
      </c>
      <c r="E30" s="14" t="n">
        <v>530.65</v>
      </c>
      <c r="F30" s="14" t="n">
        <v>426.6</v>
      </c>
      <c r="G30" s="14" t="n">
        <v>78.0367647058824</v>
      </c>
      <c r="H30" s="14" t="n">
        <v>124.390529770277</v>
      </c>
      <c r="I30" s="14" t="n">
        <v>4483</v>
      </c>
      <c r="J30" s="14" t="n">
        <v>4618.08</v>
      </c>
      <c r="K30" s="14" t="n">
        <v>3225.72</v>
      </c>
      <c r="L30" s="14" t="n">
        <v>103.013160829801</v>
      </c>
      <c r="M30" s="14" t="n">
        <v>143.16431680369</v>
      </c>
      <c r="N30" s="15"/>
      <c r="O30" s="15"/>
      <c r="P30" s="15"/>
      <c r="Q30" s="15"/>
      <c r="R30" s="15"/>
      <c r="S30" s="15"/>
      <c r="T30" s="16"/>
    </row>
    <row r="31" customFormat="false" ht="14" hidden="false" customHeight="true" outlineLevel="0" collapsed="false">
      <c r="A31" s="13" t="s">
        <v>57</v>
      </c>
      <c r="B31" s="14"/>
      <c r="C31" s="14" t="n">
        <v>0</v>
      </c>
      <c r="D31" s="14" t="n">
        <v>0</v>
      </c>
      <c r="E31" s="14"/>
      <c r="F31" s="14"/>
      <c r="G31" s="14"/>
      <c r="H31" s="14"/>
      <c r="I31" s="14" t="n">
        <v>0</v>
      </c>
      <c r="J31" s="14" t="n">
        <v>0</v>
      </c>
      <c r="K31" s="14" t="n">
        <v>0</v>
      </c>
      <c r="L31" s="14" t="e">
        <f aca="false"/>
        <v>#NUM!</v>
      </c>
      <c r="M31" s="14" t="e">
        <f aca="false"/>
        <v>#NUM!</v>
      </c>
      <c r="N31" s="15"/>
      <c r="O31" s="15"/>
      <c r="P31" s="15"/>
      <c r="Q31" s="15"/>
      <c r="R31" s="15"/>
      <c r="S31" s="15"/>
      <c r="T31" s="16"/>
    </row>
    <row r="32" customFormat="false" ht="14" hidden="false" customHeight="true" outlineLevel="0" collapsed="false">
      <c r="A32" s="13" t="s">
        <v>58</v>
      </c>
      <c r="B32" s="14" t="n">
        <v>2178.2</v>
      </c>
      <c r="C32" s="14" t="n">
        <v>4329</v>
      </c>
      <c r="D32" s="14" t="n">
        <v>521</v>
      </c>
      <c r="E32" s="14" t="n">
        <v>487.68</v>
      </c>
      <c r="F32" s="14" t="n">
        <v>388.63</v>
      </c>
      <c r="G32" s="14" t="n">
        <v>93.6046065259117</v>
      </c>
      <c r="H32" s="14" t="n">
        <v>125.486967038057</v>
      </c>
      <c r="I32" s="14" t="n">
        <v>2617</v>
      </c>
      <c r="J32" s="14" t="n">
        <v>2675.32</v>
      </c>
      <c r="K32" s="14" t="n">
        <v>2335.28</v>
      </c>
      <c r="L32" s="14" t="n">
        <v>102.228505922812</v>
      </c>
      <c r="M32" s="14" t="n">
        <v>114.560994827173</v>
      </c>
      <c r="N32" s="15"/>
      <c r="O32" s="15"/>
      <c r="P32" s="15"/>
      <c r="Q32" s="15"/>
      <c r="R32" s="15"/>
      <c r="S32" s="15"/>
      <c r="T32" s="16"/>
    </row>
    <row r="33" customFormat="false" ht="14" hidden="false" customHeight="true" outlineLevel="0" collapsed="false">
      <c r="A33" s="13" t="s">
        <v>59</v>
      </c>
      <c r="B33" s="14" t="n">
        <v>2405.6</v>
      </c>
      <c r="C33" s="14" t="n">
        <v>3686</v>
      </c>
      <c r="D33" s="14" t="n">
        <v>765</v>
      </c>
      <c r="E33" s="14" t="n">
        <v>1377.38</v>
      </c>
      <c r="F33" s="14" t="n">
        <v>160</v>
      </c>
      <c r="G33" s="14" t="n">
        <v>180.049673202614</v>
      </c>
      <c r="H33" s="14" t="n">
        <v>860.8625</v>
      </c>
      <c r="I33" s="14" t="n">
        <v>2871</v>
      </c>
      <c r="J33" s="14" t="n">
        <v>4164.98</v>
      </c>
      <c r="K33" s="14" t="n">
        <v>921.26</v>
      </c>
      <c r="L33" s="14" t="n">
        <v>145.070707070707</v>
      </c>
      <c r="M33" s="14" t="n">
        <v>452.096042376745</v>
      </c>
      <c r="N33" s="15"/>
      <c r="O33" s="15"/>
      <c r="P33" s="15"/>
      <c r="Q33" s="15"/>
      <c r="R33" s="15"/>
      <c r="S33" s="15"/>
      <c r="T33" s="16"/>
    </row>
    <row r="34" customFormat="false" ht="14" hidden="false" customHeight="true" outlineLevel="0" collapsed="false">
      <c r="A34" s="13" t="s">
        <v>54</v>
      </c>
      <c r="B34" s="14" t="n">
        <v>114.75</v>
      </c>
      <c r="C34" s="14" t="n">
        <v>630</v>
      </c>
      <c r="D34" s="14" t="n">
        <v>50</v>
      </c>
      <c r="E34" s="14" t="n">
        <v>44.24</v>
      </c>
      <c r="F34" s="14" t="n">
        <v>86.58</v>
      </c>
      <c r="G34" s="14" t="n">
        <v>88.48</v>
      </c>
      <c r="H34" s="14" t="n">
        <v>51.0972510972511</v>
      </c>
      <c r="I34" s="14" t="n">
        <v>376</v>
      </c>
      <c r="J34" s="14" t="n">
        <v>227.7</v>
      </c>
      <c r="K34" s="14" t="n">
        <v>520.08</v>
      </c>
      <c r="L34" s="14" t="n">
        <v>60.5585106382979</v>
      </c>
      <c r="M34" s="14" t="n">
        <v>43.7817258883249</v>
      </c>
      <c r="N34" s="15"/>
      <c r="O34" s="15"/>
      <c r="P34" s="15"/>
      <c r="Q34" s="15"/>
      <c r="R34" s="15"/>
      <c r="S34" s="15"/>
      <c r="T34" s="16"/>
    </row>
    <row r="35" customFormat="false" ht="14" hidden="false" customHeight="true" outlineLevel="0" collapsed="false">
      <c r="A35" s="13" t="s">
        <v>60</v>
      </c>
      <c r="B35" s="14" t="n">
        <v>130</v>
      </c>
      <c r="C35" s="14" t="n">
        <v>110</v>
      </c>
      <c r="D35" s="14" t="n">
        <v>14</v>
      </c>
      <c r="E35" s="14" t="n">
        <v>32.88</v>
      </c>
      <c r="F35" s="14" t="n">
        <v>42.62</v>
      </c>
      <c r="G35" s="14" t="n">
        <v>234.857142857143</v>
      </c>
      <c r="H35" s="14" t="n">
        <v>77.146879399343</v>
      </c>
      <c r="I35" s="14" t="n">
        <v>82</v>
      </c>
      <c r="J35" s="14" t="n">
        <v>113.3</v>
      </c>
      <c r="K35" s="14" t="n">
        <v>63.6</v>
      </c>
      <c r="L35" s="14" t="n">
        <v>138.170731707317</v>
      </c>
      <c r="M35" s="14" t="n">
        <v>178.14465408805</v>
      </c>
      <c r="N35" s="15"/>
      <c r="O35" s="15"/>
      <c r="P35" s="15"/>
      <c r="Q35" s="15"/>
      <c r="R35" s="15"/>
      <c r="S35" s="15"/>
      <c r="T35" s="16"/>
    </row>
    <row r="36" customFormat="false" ht="14" hidden="false" customHeight="true" outlineLevel="0" collapsed="false">
      <c r="A36" s="13" t="s">
        <v>61</v>
      </c>
      <c r="B36" s="14" t="n">
        <v>2039.8</v>
      </c>
      <c r="C36" s="14" t="n">
        <v>5684</v>
      </c>
      <c r="D36" s="14" t="n">
        <v>611</v>
      </c>
      <c r="E36" s="14" t="n">
        <v>950.46</v>
      </c>
      <c r="F36" s="14" t="n">
        <v>749.16</v>
      </c>
      <c r="G36" s="14" t="n">
        <v>155.558101472995</v>
      </c>
      <c r="H36" s="14" t="n">
        <v>126.870094505847</v>
      </c>
      <c r="I36" s="14" t="n">
        <v>4128</v>
      </c>
      <c r="J36" s="14" t="n">
        <v>4099.62</v>
      </c>
      <c r="K36" s="14" t="n">
        <v>3727.06</v>
      </c>
      <c r="L36" s="14" t="n">
        <v>99.3125</v>
      </c>
      <c r="M36" s="14" t="n">
        <v>109.996082703257</v>
      </c>
      <c r="N36" s="15"/>
      <c r="O36" s="15"/>
      <c r="P36" s="15"/>
      <c r="Q36" s="15"/>
      <c r="R36" s="15"/>
      <c r="S36" s="15"/>
      <c r="T36" s="16"/>
    </row>
    <row r="37" customFormat="false" ht="14" hidden="false" customHeight="true" outlineLevel="0" collapsed="false">
      <c r="A37" s="13" t="s">
        <v>62</v>
      </c>
      <c r="B37" s="14" t="n">
        <v>1200</v>
      </c>
      <c r="C37" s="14" t="n">
        <v>0</v>
      </c>
      <c r="D37" s="14" t="n">
        <v>0</v>
      </c>
      <c r="E37" s="14" t="n">
        <v>0</v>
      </c>
      <c r="F37" s="14" t="n">
        <v>64.68</v>
      </c>
      <c r="G37" s="14" t="e">
        <f aca="false"/>
        <v>#NUM!</v>
      </c>
      <c r="H37" s="14" t="n">
        <v>0</v>
      </c>
      <c r="I37" s="14" t="n">
        <v>0</v>
      </c>
      <c r="J37" s="14" t="n">
        <v>0</v>
      </c>
      <c r="K37" s="14" t="n">
        <v>4292.76</v>
      </c>
      <c r="L37" s="14" t="e">
        <f aca="false"/>
        <v>#NUM!</v>
      </c>
      <c r="M37" s="14" t="n">
        <v>0</v>
      </c>
      <c r="N37" s="15"/>
      <c r="O37" s="15"/>
      <c r="P37" s="15"/>
      <c r="Q37" s="15"/>
      <c r="R37" s="15"/>
      <c r="S37" s="15"/>
      <c r="T37" s="16"/>
    </row>
    <row r="38" customFormat="false" ht="14" hidden="false" customHeight="true" outlineLevel="0" collapsed="false">
      <c r="A38" s="13" t="s">
        <v>63</v>
      </c>
      <c r="B38" s="14" t="n">
        <v>986</v>
      </c>
      <c r="C38" s="14" t="n">
        <v>1600</v>
      </c>
      <c r="D38" s="14" t="n">
        <v>157</v>
      </c>
      <c r="E38" s="14" t="n">
        <v>152.19</v>
      </c>
      <c r="F38" s="14" t="n">
        <v>156.32</v>
      </c>
      <c r="G38" s="14" t="n">
        <v>96.9363057324841</v>
      </c>
      <c r="H38" s="14" t="n">
        <v>97.3579836233368</v>
      </c>
      <c r="I38" s="14" t="n">
        <v>992</v>
      </c>
      <c r="J38" s="14" t="n">
        <v>1078.67</v>
      </c>
      <c r="K38" s="14" t="n">
        <v>1041.7</v>
      </c>
      <c r="L38" s="14" t="n">
        <v>108.73689516129</v>
      </c>
      <c r="M38" s="14" t="n">
        <v>103.549006431794</v>
      </c>
      <c r="N38" s="15"/>
      <c r="O38" s="15"/>
      <c r="P38" s="15"/>
      <c r="Q38" s="15"/>
      <c r="R38" s="15"/>
      <c r="S38" s="15"/>
      <c r="T38" s="16"/>
    </row>
    <row r="39" customFormat="false" ht="14" hidden="false" customHeight="true" outlineLevel="0" collapsed="false">
      <c r="A39" s="13" t="s">
        <v>64</v>
      </c>
      <c r="B39" s="14" t="n">
        <v>100</v>
      </c>
      <c r="C39" s="14" t="n">
        <v>380</v>
      </c>
      <c r="D39" s="14" t="n">
        <v>44</v>
      </c>
      <c r="E39" s="14" t="n">
        <v>50.1</v>
      </c>
      <c r="F39" s="14" t="n">
        <v>55.38</v>
      </c>
      <c r="G39" s="14" t="n">
        <v>113.863636363636</v>
      </c>
      <c r="H39" s="14" t="n">
        <v>90.465872156013</v>
      </c>
      <c r="I39" s="14" t="n">
        <v>325</v>
      </c>
      <c r="J39" s="14" t="n">
        <v>323.6</v>
      </c>
      <c r="K39" s="14" t="n">
        <v>263.38</v>
      </c>
      <c r="L39" s="14" t="n">
        <v>99.5692307692308</v>
      </c>
      <c r="M39" s="14" t="n">
        <v>122.864302528666</v>
      </c>
      <c r="N39" s="15"/>
      <c r="O39" s="15"/>
      <c r="P39" s="15"/>
      <c r="Q39" s="15"/>
      <c r="R39" s="15"/>
      <c r="S39" s="15"/>
      <c r="T39" s="16"/>
    </row>
    <row r="40" customFormat="false" ht="14" hidden="false" customHeight="true" outlineLevel="0" collapsed="false">
      <c r="A40" s="13" t="s">
        <v>65</v>
      </c>
      <c r="B40" s="14" t="n">
        <v>322</v>
      </c>
      <c r="C40" s="14" t="n">
        <v>1107</v>
      </c>
      <c r="D40" s="14" t="n">
        <v>151</v>
      </c>
      <c r="E40" s="14" t="n">
        <v>80.38</v>
      </c>
      <c r="F40" s="14" t="n">
        <v>82.88</v>
      </c>
      <c r="G40" s="14" t="n">
        <v>53.2317880794702</v>
      </c>
      <c r="H40" s="14" t="n">
        <v>96.9835907335907</v>
      </c>
      <c r="I40" s="14" t="n">
        <v>867</v>
      </c>
      <c r="J40" s="14" t="n">
        <v>755.52</v>
      </c>
      <c r="K40" s="14" t="n">
        <v>629.71</v>
      </c>
      <c r="L40" s="14" t="n">
        <v>87.1418685121107</v>
      </c>
      <c r="M40" s="14" t="n">
        <v>119.979037969859</v>
      </c>
      <c r="N40" s="15"/>
      <c r="O40" s="15"/>
      <c r="P40" s="15"/>
      <c r="Q40" s="15"/>
      <c r="R40" s="15"/>
      <c r="S40" s="15"/>
      <c r="T40" s="16"/>
    </row>
  </sheetData>
  <mergeCells count="61">
    <mergeCell ref="C1:P2"/>
    <mergeCell ref="S1:T1"/>
    <mergeCell ref="C3:P3"/>
    <mergeCell ref="C4:P4"/>
    <mergeCell ref="A5:T5"/>
    <mergeCell ref="A6:A14"/>
    <mergeCell ref="B6:B13"/>
    <mergeCell ref="C6:C8"/>
    <mergeCell ref="D6:M6"/>
    <mergeCell ref="N6:T6"/>
    <mergeCell ref="D7:H7"/>
    <mergeCell ref="I7:M7"/>
    <mergeCell ref="N7:Q7"/>
    <mergeCell ref="R7:T7"/>
    <mergeCell ref="D8:D13"/>
    <mergeCell ref="E8:E13"/>
    <mergeCell ref="F8:F11"/>
    <mergeCell ref="G8:G13"/>
    <mergeCell ref="H8:H13"/>
    <mergeCell ref="I8:I13"/>
    <mergeCell ref="J8:J13"/>
    <mergeCell ref="L8:L13"/>
    <mergeCell ref="M8:M13"/>
    <mergeCell ref="N8:N13"/>
    <mergeCell ref="O8:O13"/>
    <mergeCell ref="P8:Q9"/>
    <mergeCell ref="R8:R13"/>
    <mergeCell ref="S8:S13"/>
    <mergeCell ref="T8:T11"/>
    <mergeCell ref="C9:C13"/>
    <mergeCell ref="P10:Q12"/>
    <mergeCell ref="K11:K13"/>
    <mergeCell ref="F12:F13"/>
    <mergeCell ref="T12:T13"/>
    <mergeCell ref="P14:Q14"/>
    <mergeCell ref="A15:T15"/>
    <mergeCell ref="P16:Q16"/>
    <mergeCell ref="P17:Q17"/>
    <mergeCell ref="P18:Q18"/>
    <mergeCell ref="P19:Q19"/>
    <mergeCell ref="P20:Q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